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ffective 1 to 1 Service Models </t>
  </si>
  <si>
    <t xml:space="preserve">Essential Questions for an Effective 1 to 1 Service Model</t>
  </si>
  <si>
    <t xml:space="preserve">Critical Effective Service Indicators (CESI)</t>
  </si>
  <si>
    <t xml:space="preserve">School Variables</t>
  </si>
  <si>
    <t xml:space="preserve">Actual No.</t>
  </si>
  <si>
    <t xml:space="preserve">Estimated average no. of days p.a. a student will be without their laptop</t>
  </si>
  <si>
    <t xml:space="preserve">How many students are receiving laptops this year?</t>
  </si>
  <si>
    <t xml:space="preserve">Service Statistics</t>
  </si>
  <si>
    <t xml:space="preserve">No .of laptops serviced p.a</t>
  </si>
  <si>
    <t xml:space="preserve">No. of Loaner machines required to meet KPI's</t>
  </si>
  <si>
    <t xml:space="preserve">No. of machines to be serviced per call within the school year</t>
  </si>
  <si>
    <t xml:space="preserve">How many years will the students keep their laptops</t>
  </si>
  <si>
    <t xml:space="preserve">No. of school days per year</t>
  </si>
  <si>
    <t xml:space="preserve">Year 1</t>
  </si>
  <si>
    <t xml:space="preserve">Service Partner Key Performance Indicators</t>
  </si>
  <si>
    <t xml:space="preserve">Year 2</t>
  </si>
  <si>
    <t xml:space="preserve">No. of times per school week on-site service will be provided</t>
  </si>
  <si>
    <t xml:space="preserve">Year 3</t>
  </si>
  <si>
    <t xml:space="preserve">% machines to be serviced within 24 hours</t>
  </si>
  <si>
    <t xml:space="preserve">Year 4</t>
  </si>
  <si>
    <t xml:space="preserve">% machines to be serviced 24-48 hours</t>
  </si>
  <si>
    <t xml:space="preserve">% machines to be serviced 48 hours to 10 days</t>
  </si>
  <si>
    <t xml:space="preserve">% machines to be serviced in between 10 &amp; 21 days</t>
  </si>
  <si>
    <t xml:space="preserve">No. of service calls per school year</t>
  </si>
  <si>
    <t xml:space="preserve">Projected Warranty Service Frequency Requirements</t>
  </si>
  <si>
    <t xml:space="preserve">For laptops up to 1 year old</t>
  </si>
  <si>
    <t xml:space="preserve">For laptops 1-2 years old</t>
  </si>
  <si>
    <t xml:space="preserve"> </t>
  </si>
  <si>
    <t xml:space="preserve">For laptops 2-3 years old</t>
  </si>
  <si>
    <t xml:space="preserve">For laptops &gt; 3 years old</t>
  </si>
  <si>
    <t xml:space="preserve">Projected Insurance Claim Rate*</t>
  </si>
  <si>
    <t xml:space="preserve">% of students who will average one claim every second year</t>
  </si>
  <si>
    <t xml:space="preserve">% of students who will average 1 claim per year</t>
  </si>
  <si>
    <t xml:space="preserve">% of students who will average 2 claims per year</t>
  </si>
  <si>
    <t xml:space="preserve">% of students who will average 3 claims per year</t>
  </si>
  <si>
    <t xml:space="preserve">Assumptions…</t>
  </si>
  <si>
    <t xml:space="preserve">© 2008 *draft-subject to change: Anytime Anywhere Learning Foundation</t>
  </si>
  <si>
    <t xml:space="preserve">1. The balance of laptops that are not less than 3 years old, will be 4+?</t>
  </si>
  <si>
    <t xml:space="preserve">2. Projected service frequency is no. of services per machine per annum</t>
  </si>
  <si>
    <t xml:space="preserve">3. Projected insurance claim rate should be independent of age, but rather a function of the degree of care that students show to their possessions. Measure is no. of claims p.a.</t>
  </si>
  <si>
    <t xml:space="preserve">4. Service turnaround time taken from end of school day machine is lodged for service until end of school day machine is returned to student.</t>
  </si>
  <si>
    <t xml:space="preserve">5. Critical point to note: above projections are per year per group of laptops ie numbers compound as more laptops are in scho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dd\-mmm\-yy;@"/>
    <numFmt numFmtId="166" formatCode="0"/>
    <numFmt numFmtId="167" formatCode="0%"/>
    <numFmt numFmtId="168" formatCode="0.0%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6880</xdr:colOff>
      <xdr:row>1</xdr:row>
      <xdr:rowOff>521640</xdr:rowOff>
    </xdr:to>
    <xdr:pic>
      <xdr:nvPicPr>
        <xdr:cNvPr id="0" name="Picture 2" descr="AALF Logo"/>
        <xdr:cNvPicPr/>
      </xdr:nvPicPr>
      <xdr:blipFill>
        <a:blip r:embed="rId1"/>
        <a:stretch/>
      </xdr:blipFill>
      <xdr:spPr>
        <a:xfrm>
          <a:off x="0" y="0"/>
          <a:ext cx="122688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880</xdr:colOff>
      <xdr:row>34</xdr:row>
      <xdr:rowOff>139680</xdr:rowOff>
    </xdr:from>
    <xdr:to>
      <xdr:col>4</xdr:col>
      <xdr:colOff>343080</xdr:colOff>
      <xdr:row>37</xdr:row>
      <xdr:rowOff>38160</xdr:rowOff>
    </xdr:to>
    <xdr:pic>
      <xdr:nvPicPr>
        <xdr:cNvPr id="1" name="Picture 2" descr="Commons License"/>
        <xdr:cNvPicPr/>
      </xdr:nvPicPr>
      <xdr:blipFill>
        <a:blip r:embed="rId2"/>
        <a:stretch/>
      </xdr:blipFill>
      <xdr:spPr>
        <a:xfrm>
          <a:off x="209880" y="6845400"/>
          <a:ext cx="5322960" cy="35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11160</xdr:colOff>
          <xdr:row>10</xdr:row>
          <xdr:rowOff>-61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11160</xdr:colOff>
          <xdr:row>10</xdr:row>
          <xdr:rowOff>-612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00</xdr:colOff>
          <xdr:row>5</xdr:row>
          <xdr:rowOff>140040</xdr:rowOff>
        </xdr:from>
        <xdr:to>
          <xdr:col>3</xdr:col>
          <xdr:colOff>12240</xdr:colOff>
          <xdr:row>6</xdr:row>
          <xdr:rowOff>-14328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720</xdr:colOff>
          <xdr:row>11</xdr:row>
          <xdr:rowOff>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-11160</xdr:colOff>
          <xdr:row>12</xdr:row>
          <xdr:rowOff>1260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11160</xdr:colOff>
          <xdr:row>13</xdr:row>
          <xdr:rowOff>-3816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11160</xdr:colOff>
          <xdr:row>16</xdr:row>
          <xdr:rowOff>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-11160</xdr:colOff>
          <xdr:row>17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-11160</xdr:colOff>
          <xdr:row>18</xdr:row>
          <xdr:rowOff>0</xdr:rowOff>
        </xdr:to>
        <xdr:sp>
          <xdr:nvSpPr>
            <xdr:cNvPr id="0" name="Scroll Ba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11160</xdr:colOff>
          <xdr:row>19</xdr:row>
          <xdr:rowOff>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-11160</xdr:colOff>
          <xdr:row>8</xdr:row>
          <xdr:rowOff>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12600</xdr:rowOff>
        </xdr:from>
        <xdr:to>
          <xdr:col>3</xdr:col>
          <xdr:colOff>-11160</xdr:colOff>
          <xdr:row>7</xdr:row>
          <xdr:rowOff>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-11160</xdr:colOff>
          <xdr:row>21</xdr:row>
          <xdr:rowOff>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-11160</xdr:colOff>
          <xdr:row>22</xdr:row>
          <xdr:rowOff>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-11160</xdr:colOff>
          <xdr:row>23</xdr:row>
          <xdr:rowOff>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-11160</xdr:colOff>
          <xdr:row>23</xdr:row>
          <xdr:rowOff>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120</xdr:colOff>
          <xdr:row>4</xdr:row>
          <xdr:rowOff>76320</xdr:rowOff>
        </xdr:from>
        <xdr:to>
          <xdr:col>8</xdr:col>
          <xdr:colOff>-432720</xdr:colOff>
          <xdr:row>5</xdr:row>
          <xdr:rowOff>-9468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5.5"/>
    <col collapsed="false" customWidth="false" hidden="false" outlineLevel="0" max="3" min="3" style="1" width="9.15"/>
    <col collapsed="false" customWidth="true" hidden="false" outlineLevel="0" max="4" min="4" style="1" width="7.32"/>
    <col collapsed="false" customWidth="true" hidden="false" outlineLevel="0" max="5" min="5" style="1" width="24.66"/>
    <col collapsed="false" customWidth="true" hidden="false" outlineLevel="0" max="6" min="6" style="1" width="12.32"/>
    <col collapsed="false" customWidth="true" hidden="false" outlineLevel="0" max="7" min="7" style="1" width="13.99"/>
    <col collapsed="false" customWidth="true" hidden="false" outlineLevel="0" max="8" min="8" style="1" width="15.15"/>
    <col collapsed="false" customWidth="false" hidden="false" outlineLevel="0" max="257" min="9" style="1" width="9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f aca="true">TODAY()</f>
        <v>46231</v>
      </c>
      <c r="J1" s="4"/>
      <c r="K1" s="5"/>
      <c r="L1" s="5"/>
      <c r="M1" s="5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2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7"/>
    </row>
    <row r="4" customFormat="false" ht="12" hidden="false" customHeight="false" outlineLevel="0" collapsed="false">
      <c r="A4" s="6"/>
      <c r="B4" s="6"/>
      <c r="C4" s="6"/>
      <c r="D4" s="6"/>
      <c r="E4" s="7"/>
      <c r="F4" s="7"/>
      <c r="G4" s="7"/>
      <c r="H4" s="7"/>
    </row>
    <row r="5" customFormat="false" ht="28.5" hidden="false" customHeight="true" outlineLevel="0" collapsed="false">
      <c r="A5" s="8" t="s">
        <v>3</v>
      </c>
      <c r="D5" s="9" t="s">
        <v>4</v>
      </c>
      <c r="E5" s="10" t="s">
        <v>5</v>
      </c>
      <c r="F5" s="10"/>
      <c r="G5" s="11" t="n">
        <v>3</v>
      </c>
      <c r="H5" s="12"/>
    </row>
    <row r="6" customFormat="false" ht="35.25" hidden="false" customHeight="true" outlineLevel="0" collapsed="false">
      <c r="A6" s="13" t="s">
        <v>6</v>
      </c>
      <c r="B6" s="14" t="n">
        <v>350</v>
      </c>
      <c r="D6" s="15"/>
      <c r="E6" s="16" t="s">
        <v>7</v>
      </c>
      <c r="F6" s="17" t="s">
        <v>8</v>
      </c>
      <c r="G6" s="17" t="s">
        <v>9</v>
      </c>
      <c r="H6" s="18" t="s">
        <v>10</v>
      </c>
    </row>
    <row r="7" customFormat="false" ht="13.5" hidden="false" customHeight="true" outlineLevel="0" collapsed="false">
      <c r="A7" s="13" t="s">
        <v>11</v>
      </c>
      <c r="B7" s="13" t="n">
        <v>4</v>
      </c>
      <c r="D7" s="15"/>
      <c r="E7" s="16"/>
      <c r="F7" s="17"/>
      <c r="G7" s="17"/>
      <c r="H7" s="18"/>
    </row>
    <row r="8" customFormat="false" ht="12" hidden="false" customHeight="false" outlineLevel="0" collapsed="false">
      <c r="A8" s="1" t="s">
        <v>12</v>
      </c>
      <c r="B8" s="1" t="n">
        <v>185</v>
      </c>
      <c r="E8" s="19" t="s">
        <v>13</v>
      </c>
      <c r="F8" s="20" t="n">
        <f aca="false">D16+($D$21*0.5)+($D$22)+($D$23*2)+($D$24*3)</f>
        <v>428.75</v>
      </c>
      <c r="G8" s="20" t="n">
        <f aca="false">(H8*$B$12)+((H8*$B$13)*3)+((H8*$B$14)*3)</f>
        <v>9.27027027027027</v>
      </c>
      <c r="H8" s="20" t="n">
        <f aca="false">F8/$G$14</f>
        <v>5.79391891891892</v>
      </c>
    </row>
    <row r="9" customFormat="false" ht="12" hidden="false" customHeight="false" outlineLevel="0" collapsed="false">
      <c r="A9" s="21" t="s">
        <v>14</v>
      </c>
      <c r="E9" s="19" t="s">
        <v>15</v>
      </c>
      <c r="F9" s="20" t="n">
        <f aca="false">D17+($D$21*0.5)+($D$22)+($D$23*2)+($D$24*3)</f>
        <v>428.75</v>
      </c>
      <c r="G9" s="20" t="n">
        <f aca="false">(H9*$B$12)+((H9*$B$13)*3)+((H9*$B$14)*3)</f>
        <v>9.27027027027027</v>
      </c>
      <c r="H9" s="20" t="n">
        <f aca="false">F9/$G$14</f>
        <v>5.79391891891892</v>
      </c>
    </row>
    <row r="10" customFormat="false" ht="13.5" hidden="false" customHeight="true" outlineLevel="0" collapsed="false">
      <c r="A10" s="22" t="s">
        <v>16</v>
      </c>
      <c r="B10" s="23" t="n">
        <v>2</v>
      </c>
      <c r="C10" s="24" t="n">
        <v>20</v>
      </c>
      <c r="D10" s="15"/>
      <c r="E10" s="19" t="s">
        <v>17</v>
      </c>
      <c r="F10" s="20" t="n">
        <f aca="false">D18+($D$21*0.5)+($D$22)+($D$23*2)+($D$24*3)</f>
        <v>603.75</v>
      </c>
      <c r="G10" s="20" t="n">
        <f aca="false">(H10*$B$12)+((H10*$B$13)*3)+((H10*$B$14)*3)</f>
        <v>13.0540540540541</v>
      </c>
      <c r="H10" s="20" t="n">
        <f aca="false">F10/$G$14</f>
        <v>8.15878378378378</v>
      </c>
    </row>
    <row r="11" customFormat="false" ht="12" hidden="false" customHeight="false" outlineLevel="0" collapsed="false">
      <c r="A11" s="13" t="s">
        <v>18</v>
      </c>
      <c r="B11" s="25" t="n">
        <f aca="false">C11/100</f>
        <v>0.3</v>
      </c>
      <c r="C11" s="13" t="n">
        <v>30</v>
      </c>
      <c r="D11" s="15"/>
      <c r="E11" s="19" t="s">
        <v>19</v>
      </c>
      <c r="F11" s="20" t="n">
        <f aca="false">D19+($D$21*0.5)+($D$22)+($D$23*2)+($D$24*3)</f>
        <v>953.75</v>
      </c>
      <c r="G11" s="20" t="n">
        <f aca="false">(H11*$B$12)+((H11*$B$13)*3)+((H11*$B$14)*3)</f>
        <v>20.6216216216216</v>
      </c>
      <c r="H11" s="20" t="n">
        <f aca="false">F11/$G$14</f>
        <v>12.8885135135135</v>
      </c>
    </row>
    <row r="12" customFormat="false" ht="12" hidden="false" customHeight="false" outlineLevel="0" collapsed="false">
      <c r="A12" s="1" t="s">
        <v>20</v>
      </c>
      <c r="B12" s="26" t="n">
        <f aca="false">C12/100</f>
        <v>0.25</v>
      </c>
      <c r="C12" s="1" t="n">
        <v>25</v>
      </c>
      <c r="D12" s="15"/>
      <c r="E12" s="27"/>
      <c r="F12" s="12"/>
      <c r="G12" s="12"/>
      <c r="H12" s="28"/>
    </row>
    <row r="13" customFormat="false" ht="15" hidden="false" customHeight="false" outlineLevel="0" collapsed="false">
      <c r="A13" s="1" t="s">
        <v>21</v>
      </c>
      <c r="B13" s="26" t="n">
        <f aca="false">C13/100</f>
        <v>0.4</v>
      </c>
      <c r="C13" s="1" t="n">
        <v>40</v>
      </c>
      <c r="D13" s="15"/>
      <c r="E13" s="29"/>
      <c r="F13" s="30"/>
      <c r="G13" s="30"/>
      <c r="H13" s="28"/>
    </row>
    <row r="14" customFormat="false" ht="16.5" hidden="false" customHeight="true" outlineLevel="0" collapsed="false">
      <c r="A14" s="1" t="s">
        <v>22</v>
      </c>
      <c r="B14" s="26" t="n">
        <f aca="false">(1-B11-B12-B13)</f>
        <v>0.0499999999999999</v>
      </c>
      <c r="D14" s="15"/>
      <c r="E14" s="31" t="s">
        <v>23</v>
      </c>
      <c r="F14" s="31"/>
      <c r="G14" s="32" t="n">
        <f aca="false">(B8/5)*B10</f>
        <v>74</v>
      </c>
      <c r="H14" s="33"/>
    </row>
    <row r="15" customFormat="false" ht="25.5" hidden="false" customHeight="true" outlineLevel="0" collapsed="false">
      <c r="A15" s="21" t="s">
        <v>24</v>
      </c>
      <c r="B15" s="34"/>
      <c r="D15" s="15"/>
    </row>
    <row r="16" customFormat="false" ht="12" hidden="false" customHeight="false" outlineLevel="0" collapsed="false">
      <c r="A16" s="1" t="s">
        <v>25</v>
      </c>
      <c r="B16" s="35" t="n">
        <f aca="false">C16/10</f>
        <v>0.5</v>
      </c>
      <c r="C16" s="1" t="n">
        <v>5</v>
      </c>
      <c r="D16" s="15" t="n">
        <f aca="false">$B$6*B16</f>
        <v>175</v>
      </c>
      <c r="E16" s="0"/>
      <c r="F16" s="0"/>
    </row>
    <row r="17" customFormat="false" ht="12" hidden="false" customHeight="false" outlineLevel="0" collapsed="false">
      <c r="A17" s="1" t="s">
        <v>26</v>
      </c>
      <c r="B17" s="35" t="n">
        <f aca="false">C17/10</f>
        <v>0.5</v>
      </c>
      <c r="C17" s="1" t="n">
        <v>5</v>
      </c>
      <c r="D17" s="15" t="n">
        <f aca="false">$B$6*B17</f>
        <v>175</v>
      </c>
      <c r="E17" s="1" t="s">
        <v>27</v>
      </c>
    </row>
    <row r="18" customFormat="false" ht="12" hidden="false" customHeight="false" outlineLevel="0" collapsed="false">
      <c r="A18" s="1" t="s">
        <v>28</v>
      </c>
      <c r="B18" s="35" t="n">
        <f aca="false">C18/10</f>
        <v>1</v>
      </c>
      <c r="C18" s="1" t="n">
        <v>10</v>
      </c>
      <c r="D18" s="15" t="n">
        <f aca="false">$B$6*B18</f>
        <v>350</v>
      </c>
    </row>
    <row r="19" customFormat="false" ht="12" hidden="false" customHeight="false" outlineLevel="0" collapsed="false">
      <c r="A19" s="1" t="s">
        <v>29</v>
      </c>
      <c r="B19" s="35" t="n">
        <f aca="false">C19/10</f>
        <v>2</v>
      </c>
      <c r="C19" s="1" t="n">
        <v>20</v>
      </c>
      <c r="D19" s="15" t="n">
        <f aca="false">$B$6*B19</f>
        <v>700</v>
      </c>
    </row>
    <row r="20" customFormat="false" ht="18.75" hidden="false" customHeight="true" outlineLevel="0" collapsed="false">
      <c r="A20" s="21" t="s">
        <v>30</v>
      </c>
    </row>
    <row r="21" customFormat="false" ht="12" hidden="false" customHeight="false" outlineLevel="0" collapsed="false">
      <c r="A21" s="1" t="s">
        <v>31</v>
      </c>
      <c r="B21" s="26" t="n">
        <f aca="false">C21/100</f>
        <v>0.75</v>
      </c>
      <c r="C21" s="1" t="n">
        <v>75</v>
      </c>
      <c r="D21" s="15" t="n">
        <f aca="false">$B$6*B21</f>
        <v>262.5</v>
      </c>
    </row>
    <row r="22" customFormat="false" ht="12" hidden="false" customHeight="false" outlineLevel="0" collapsed="false">
      <c r="A22" s="1" t="s">
        <v>32</v>
      </c>
      <c r="B22" s="26" t="n">
        <f aca="false">C22/100</f>
        <v>0.15</v>
      </c>
      <c r="C22" s="1" t="n">
        <v>15</v>
      </c>
      <c r="D22" s="15" t="n">
        <f aca="false">$B$6*B22</f>
        <v>52.5</v>
      </c>
    </row>
    <row r="23" customFormat="false" ht="12" hidden="false" customHeight="false" outlineLevel="0" collapsed="false">
      <c r="A23" s="1" t="s">
        <v>33</v>
      </c>
      <c r="B23" s="26" t="n">
        <f aca="false">C23/100</f>
        <v>0.1</v>
      </c>
      <c r="C23" s="1" t="n">
        <v>10</v>
      </c>
      <c r="D23" s="15" t="n">
        <f aca="false">$B$6*B23</f>
        <v>35</v>
      </c>
    </row>
    <row r="24" customFormat="false" ht="12" hidden="false" customHeight="false" outlineLevel="0" collapsed="false">
      <c r="A24" s="1" t="s">
        <v>34</v>
      </c>
      <c r="B24" s="26" t="n">
        <f aca="false">1-B23-B22-B21</f>
        <v>0</v>
      </c>
      <c r="D24" s="15" t="n">
        <f aca="false">$B$6*B24</f>
        <v>0</v>
      </c>
    </row>
    <row r="25" customFormat="false" ht="12" hidden="false" customHeight="false" outlineLevel="0" collapsed="false">
      <c r="E25" s="15"/>
    </row>
    <row r="26" customFormat="false" ht="12" hidden="false" customHeight="false" outlineLevel="0" collapsed="false">
      <c r="A26" s="36" t="s">
        <v>35</v>
      </c>
      <c r="E26" s="1" t="s">
        <v>36</v>
      </c>
    </row>
    <row r="27" customFormat="false" ht="12" hidden="false" customHeight="false" outlineLevel="0" collapsed="false">
      <c r="A27" s="1" t="s">
        <v>37</v>
      </c>
    </row>
    <row r="28" customFormat="false" ht="12" hidden="false" customHeight="false" outlineLevel="0" collapsed="false">
      <c r="A28" s="1" t="s">
        <v>38</v>
      </c>
    </row>
    <row r="29" customFormat="false" ht="26.25" hidden="false" customHeight="true" outlineLevel="0" collapsed="false">
      <c r="A29" s="37" t="s">
        <v>39</v>
      </c>
      <c r="B29" s="37"/>
      <c r="C29" s="37"/>
      <c r="D29" s="37"/>
      <c r="E29" s="37"/>
    </row>
    <row r="30" customFormat="false" ht="12" hidden="false" customHeight="true" outlineLevel="0" collapsed="false">
      <c r="A30" s="37" t="s">
        <v>40</v>
      </c>
      <c r="B30" s="37"/>
      <c r="C30" s="37"/>
      <c r="D30" s="37"/>
      <c r="E30" s="37"/>
    </row>
    <row r="31" customFormat="false" ht="12" hidden="false" customHeight="true" outlineLevel="0" collapsed="false">
      <c r="A31" s="38" t="s">
        <v>41</v>
      </c>
      <c r="B31" s="38"/>
      <c r="C31" s="38"/>
      <c r="D31" s="38"/>
      <c r="E31" s="38"/>
    </row>
    <row r="32" customFormat="false" ht="12" hidden="false" customHeight="false" outlineLevel="0" collapsed="false">
      <c r="A32" s="38"/>
      <c r="B32" s="38"/>
      <c r="C32" s="38"/>
      <c r="D32" s="38"/>
      <c r="E32" s="38"/>
      <c r="G32" s="0"/>
    </row>
    <row r="33" customFormat="false" ht="12" hidden="false" customHeight="false" outlineLevel="0" collapsed="false">
      <c r="G33" s="0"/>
    </row>
    <row r="34" customFormat="false" ht="12" hidden="false" customHeight="false" outlineLevel="0" collapsed="false">
      <c r="G34" s="0"/>
    </row>
    <row r="35" customFormat="false" ht="12" hidden="false" customHeight="false" outlineLevel="0" collapsed="false">
      <c r="G35" s="0"/>
    </row>
    <row r="36" customFormat="false" ht="12" hidden="false" customHeight="false" outlineLevel="0" collapsed="false">
      <c r="G36" s="0"/>
    </row>
    <row r="39" customFormat="false" ht="12" hidden="false" customHeight="false" outlineLevel="0" collapsed="false">
      <c r="A39" s="0"/>
      <c r="B39" s="0"/>
      <c r="C39" s="0"/>
      <c r="D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E44" s="0"/>
      <c r="F44" s="0"/>
      <c r="H44" s="0"/>
    </row>
  </sheetData>
  <mergeCells count="14">
    <mergeCell ref="A1:G2"/>
    <mergeCell ref="H1:H2"/>
    <mergeCell ref="K1:M1"/>
    <mergeCell ref="A3:D4"/>
    <mergeCell ref="E3:H4"/>
    <mergeCell ref="E5:F5"/>
    <mergeCell ref="E6:E7"/>
    <mergeCell ref="F6:F7"/>
    <mergeCell ref="G6:G7"/>
    <mergeCell ref="H6:H7"/>
    <mergeCell ref="E14:F14"/>
    <mergeCell ref="A29:E29"/>
    <mergeCell ref="A30:E30"/>
    <mergeCell ref="A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3:51:05Z</dcterms:created>
  <dc:creator>Bruce Dixon</dc:creator>
  <dc:description/>
  <dc:language>en-US</dc:language>
  <cp:lastModifiedBy>Susan  Einhorn</cp:lastModifiedBy>
  <dcterms:modified xsi:type="dcterms:W3CDTF">2009-11-11T18:59:33Z</dcterms:modified>
  <cp:revision>0</cp:revision>
  <dc:subject/>
  <dc:title/>
</cp:coreProperties>
</file>